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0</v>
      </c>
      <c r="F8" s="14" t="n">
        <f aca="false">SUM(F9:F109)</f>
        <v>652.05</v>
      </c>
      <c r="G8" s="15" t="n">
        <f aca="false">SUM(G9:G109)</f>
        <v>0</v>
      </c>
      <c r="H8" s="16" t="n">
        <f aca="false">SUM(H9:H109)</f>
        <v>94.32</v>
      </c>
      <c r="I8" s="17" t="n">
        <f aca="false">SUM(I9:I109)</f>
        <v>0</v>
      </c>
      <c r="J8" s="16" t="n">
        <f aca="false">SUM(J9:J109)</f>
        <v>176.22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 t="n">
        <v>37.15</v>
      </c>
      <c r="I10" s="21"/>
      <c r="J10" s="16" t="n">
        <v>65.37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 t="n">
        <v>7.7</v>
      </c>
      <c r="I11" s="21"/>
      <c r="J11" s="16" t="n">
        <v>15.97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/>
      <c r="I13" s="21"/>
      <c r="J13" s="16"/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 t="n">
        <v>23.19</v>
      </c>
      <c r="I15" s="21"/>
      <c r="J15" s="16" t="n">
        <v>30.88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 t="n">
        <v>3.7</v>
      </c>
      <c r="I16" s="21"/>
      <c r="J16" s="16" t="n">
        <v>11.1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2.97</v>
      </c>
      <c r="I18" s="21"/>
      <c r="J18" s="16" t="n">
        <v>6.29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 t="n">
        <v>1.04</v>
      </c>
      <c r="I19" s="21"/>
      <c r="J19" s="16" t="n">
        <v>2.32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16</v>
      </c>
      <c r="I20" s="21"/>
      <c r="J20" s="16" t="n">
        <v>0.49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/>
      <c r="F25" s="17" t="n">
        <v>7.63</v>
      </c>
      <c r="G25" s="16"/>
      <c r="H25" s="16" t="n">
        <v>2.37</v>
      </c>
      <c r="I25" s="21"/>
      <c r="J25" s="16" t="n">
        <v>2.37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/>
      <c r="I26" s="21"/>
      <c r="J26" s="16"/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/>
      <c r="I29" s="21"/>
      <c r="J29" s="16"/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 t="n">
        <v>0.18</v>
      </c>
      <c r="I31" s="21"/>
      <c r="J31" s="16" t="n">
        <v>0.87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0.7</v>
      </c>
      <c r="G33" s="16"/>
      <c r="H33" s="16" t="n">
        <v>3.96</v>
      </c>
      <c r="I33" s="21"/>
      <c r="J33" s="16" t="n">
        <v>4.45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/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v>4.31</v>
      </c>
      <c r="G38" s="16"/>
      <c r="H38" s="16"/>
      <c r="I38" s="21"/>
      <c r="J38" s="16"/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/>
      <c r="I39" s="21"/>
      <c r="J39" s="16"/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/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 t="n">
        <v>7.97</v>
      </c>
      <c r="I46" s="21"/>
      <c r="J46" s="16" t="n">
        <v>9.18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 t="n">
        <v>3.93</v>
      </c>
      <c r="I48" s="21"/>
      <c r="J48" s="16" t="n">
        <v>3.93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5.22</v>
      </c>
      <c r="G51" s="16"/>
      <c r="H51" s="16"/>
      <c r="I51" s="21"/>
      <c r="J51" s="16"/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/>
      <c r="I52" s="21"/>
      <c r="J52" s="16"/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v>13.65</v>
      </c>
      <c r="G58" s="16"/>
      <c r="H58" s="16"/>
      <c r="I58" s="21"/>
      <c r="J58" s="16" t="n">
        <v>13.65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4-14T03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036</vt:lpwstr>
  </property>
</Properties>
</file>