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782.52</v>
      </c>
      <c r="G8" s="14" t="n">
        <f aca="false">SUM(G10:G106)</f>
        <v>1420.47</v>
      </c>
      <c r="H8" s="14" t="n">
        <f aca="false">SUM(H10:H106)</f>
        <v>315.31</v>
      </c>
      <c r="I8" s="14" t="n">
        <f aca="false">SUM(I10:I106)</f>
        <v>1420.47</v>
      </c>
      <c r="J8" s="14" t="n">
        <f aca="false">SUM(J10:J106)</f>
        <v>315.31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100</v>
      </c>
      <c r="G12" s="21"/>
      <c r="H12" s="21" t="n">
        <v>58.37</v>
      </c>
      <c r="I12" s="21"/>
      <c r="J12" s="21" t="n">
        <v>58.37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6.52</v>
      </c>
      <c r="G22" s="21"/>
      <c r="H22" s="21" t="n">
        <v>2.34</v>
      </c>
      <c r="I22" s="21"/>
      <c r="J22" s="21" t="n">
        <v>2.34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20</v>
      </c>
      <c r="G24" s="21"/>
      <c r="H24" s="21" t="n">
        <v>2.47</v>
      </c>
      <c r="I24" s="21"/>
      <c r="J24" s="21" t="n">
        <v>2.47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10</v>
      </c>
      <c r="G25" s="21"/>
      <c r="H25" s="21"/>
      <c r="I25" s="21"/>
      <c r="J25" s="21"/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10</v>
      </c>
      <c r="G28" s="21"/>
      <c r="H28" s="21" t="n">
        <v>1.86</v>
      </c>
      <c r="I28" s="21"/>
      <c r="J28" s="21" t="n">
        <v>1.86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40</v>
      </c>
      <c r="G29" s="21"/>
      <c r="H29" s="21" t="n">
        <v>17.15</v>
      </c>
      <c r="I29" s="21"/>
      <c r="J29" s="21" t="n">
        <v>17.15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5</v>
      </c>
      <c r="G30" s="21"/>
      <c r="H30" s="21" t="n">
        <v>0.09</v>
      </c>
      <c r="I30" s="21"/>
      <c r="J30" s="21" t="n">
        <v>0.09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/>
      <c r="G31" s="21"/>
      <c r="H31" s="21"/>
      <c r="I31" s="21"/>
      <c r="J31" s="21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2</v>
      </c>
      <c r="G32" s="21"/>
      <c r="H32" s="25" t="n">
        <v>0.14</v>
      </c>
      <c r="I32" s="21"/>
      <c r="J32" s="25" t="n">
        <v>0.14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5</v>
      </c>
      <c r="G34" s="21"/>
      <c r="H34" s="21"/>
      <c r="I34" s="21"/>
      <c r="J34" s="21"/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350</v>
      </c>
      <c r="G42" s="21"/>
      <c r="H42" s="21" t="n">
        <v>149.55</v>
      </c>
      <c r="I42" s="21"/>
      <c r="J42" s="21" t="n">
        <v>149.55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20</v>
      </c>
      <c r="G43" s="21"/>
      <c r="H43" s="21"/>
      <c r="I43" s="21"/>
      <c r="J43" s="21"/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10</v>
      </c>
      <c r="G47" s="21"/>
      <c r="H47" s="21" t="n">
        <v>0.75</v>
      </c>
      <c r="I47" s="21"/>
      <c r="J47" s="21" t="n">
        <v>0.75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204</v>
      </c>
      <c r="G49" s="21"/>
      <c r="H49" s="21" t="n">
        <v>82.59</v>
      </c>
      <c r="I49" s="21"/>
      <c r="J49" s="21" t="n">
        <v>82.59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/>
      <c r="G62" s="17"/>
      <c r="H62" s="18"/>
      <c r="I62" s="17"/>
      <c r="J62" s="18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 t="n">
        <v>1420.47</v>
      </c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0000</v>
      </c>
      <c r="G8" s="13" t="n">
        <f aca="false">G48</f>
        <v>0</v>
      </c>
      <c r="H8" s="13" t="n">
        <f aca="false">H48</f>
        <v>1300</v>
      </c>
      <c r="I8" s="13" t="n">
        <f aca="false">I48</f>
        <v>0</v>
      </c>
      <c r="J8" s="13" t="n">
        <f aca="false">J48</f>
        <v>1300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0000</v>
      </c>
      <c r="G48" s="13"/>
      <c r="H48" s="13" t="n">
        <v>1300</v>
      </c>
      <c r="I48" s="13"/>
      <c r="J48" s="13" t="n">
        <v>1300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3-06T08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980</vt:lpwstr>
  </property>
</Properties>
</file>